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DPMO Calculator" sheetId="1" state="visible" r:id="rId2"/>
    <sheet name="DPMO&gt;Sig&gt;Cpk" sheetId="2" state="visible" r:id="rId3"/>
  </sheets>
  <externalReferences>
    <externalReference r:id="rId4"/>
    <externalReference r:id="rId5"/>
  </externalReferences>
  <definedNames>
    <definedName function="false" hidden="false" name="DPMO" vbProcedure="false">#REF!</definedName>
    <definedName function="false" hidden="false" name="DPMO_20" vbProcedure="false">#REF!</definedName>
    <definedName function="false" hidden="false" name="Excel_BuiltIn__FilterDatabase_24" vbProcedure="false">#REF!</definedName>
    <definedName function="false" hidden="false" name="scores" vbProcedure="false">#REF!</definedName>
    <definedName function="false" hidden="false" name="scores3" vbProcedure="false">#REF!</definedName>
    <definedName function="false" hidden="false" name="scores3_18" vbProcedure="false">#REF!</definedName>
    <definedName function="false" hidden="false" name="scores4" vbProcedure="false">#REF!</definedName>
    <definedName function="false" hidden="false" name="scores4_18" vbProcedure="false">'[1]2^4 template '!$B$23:$P$23</definedName>
    <definedName function="false" hidden="false" name="scores_18" vbProcedure="false">'[1]2^2 template'!$B$11:$D$11</definedName>
    <definedName function="false" hidden="false" name="Status" vbProcedure="false">'[2]Drop-Down'!$A$2:$A$5</definedName>
    <definedName function="false" hidden="false" name="TABLE_23" vbProcedure="false">'DPMO&gt;Sig&gt;Cpk'!$A$2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PMO Calculator</t>
  </si>
  <si>
    <t xml:space="preserve">This template calculates the DPMO using the number of defects.</t>
  </si>
  <si>
    <t xml:space="preserve">Total number of units:</t>
  </si>
  <si>
    <t xml:space="preserve">Number of defects:</t>
  </si>
  <si>
    <t xml:space="preserve">Opportunities for Error in one unit:</t>
  </si>
  <si>
    <t xml:space="preserve">DPMO = </t>
  </si>
  <si>
    <t xml:space="preserve">Not sure of what goes into the units?</t>
  </si>
  <si>
    <t xml:space="preserve">The Data Processing Dept supervisor wants to calculate the DPMO of data entry errors in her dept. </t>
  </si>
  <si>
    <t xml:space="preserve">A total of 2,500 forms were processed that day, and the supervisor finds 4 fields with error.</t>
  </si>
  <si>
    <t xml:space="preserve">There are 20 entry fields on each data entry form.</t>
  </si>
  <si>
    <t xml:space="preserve">For this scenario:</t>
  </si>
  <si>
    <t xml:space="preserve">     Total number of units = 2,500</t>
  </si>
  <si>
    <t xml:space="preserve">     Number of defects = 4</t>
  </si>
  <si>
    <t xml:space="preserve">     Opportunities for error in one unit = 20</t>
  </si>
  <si>
    <t xml:space="preserve">Conversion Calculator</t>
  </si>
  <si>
    <t xml:space="preserve">Sigma Conversion Table</t>
  </si>
  <si>
    <t xml:space="preserve">Defects Per Million Opportunities</t>
  </si>
  <si>
    <t xml:space="preserve">Sigma Level (With 1.5 Sigma Shift)*</t>
  </si>
  <si>
    <t xml:space="preserve">Cpk (Sigma Level / 3) With 1.5 Sigma Shift*</t>
  </si>
  <si>
    <t xml:space="preserve">Sigma Performance Levels from One to Six Sigma</t>
  </si>
  <si>
    <t xml:space="preserve">Sigma Level</t>
  </si>
  <si>
    <t xml:space="preserve">Defects Per Million Opportunities (DPMO)</t>
  </si>
  <si>
    <t xml:space="preserve">The table assumes a 1.5 sigma shift because</t>
  </si>
  <si>
    <t xml:space="preserve">processes tend to exhibit instability of that magnitude</t>
  </si>
  <si>
    <t xml:space="preserve">over time.  In other words, although statistical tables</t>
  </si>
  <si>
    <t xml:space="preserve">indicate that 3.4 defects / million is achieved when</t>
  </si>
  <si>
    <t xml:space="preserve">4.5 process standard deviations (Sigma) are between</t>
  </si>
  <si>
    <t xml:space="preserve">the mean and the closest specification limit, the</t>
  </si>
  <si>
    <t xml:space="preserve">target is raised to 6.0 standard deviations to</t>
  </si>
  <si>
    <t xml:space="preserve">accommodate adverse process shifts over time and</t>
  </si>
  <si>
    <t xml:space="preserve">still produce only 3.4 defects per million opportunit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i val="true"/>
      <sz val="16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1_RZNO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9</xdr:row>
      <xdr:rowOff>104760</xdr:rowOff>
    </xdr:from>
    <xdr:to>
      <xdr:col>11</xdr:col>
      <xdr:colOff>110520</xdr:colOff>
      <xdr:row>1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2920" y="2176920"/>
          <a:ext cx="45180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SD/AppData/Local/Microsoft/Windows/Temporary%20Internet%20Files/Low/Content.IE5/RV3H6XBP/windows/TEMP/DOE+v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nz/Quality/6%20Sigma/SixSigma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^2 template"/>
      <sheetName val="2^4 template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rop-Down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  <c r="B4" s="5" t="n">
        <v>5000</v>
      </c>
      <c r="C4" s="6"/>
      <c r="D4" s="6"/>
      <c r="E4" s="6"/>
    </row>
    <row r="5" customFormat="false" ht="12.75" hidden="false" customHeight="false" outlineLevel="0" collapsed="false">
      <c r="A5" s="4" t="s">
        <v>3</v>
      </c>
      <c r="B5" s="5" t="n">
        <v>1879</v>
      </c>
      <c r="C5" s="6"/>
      <c r="D5" s="6"/>
      <c r="E5" s="6"/>
    </row>
    <row r="6" customFormat="false" ht="12.75" hidden="false" customHeight="false" outlineLevel="0" collapsed="false">
      <c r="A6" s="4" t="s">
        <v>4</v>
      </c>
      <c r="B6" s="5" t="n">
        <v>20</v>
      </c>
      <c r="C6" s="6"/>
      <c r="D6" s="6"/>
      <c r="E6" s="6"/>
    </row>
    <row r="7" customFormat="false" ht="12.7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7" t="s">
        <v>5</v>
      </c>
      <c r="B8" s="8" t="n">
        <f aca="false">((B5/B4)*1000000)/B6</f>
        <v>18790</v>
      </c>
      <c r="C8" s="6"/>
      <c r="D8" s="6"/>
      <c r="E8" s="6"/>
    </row>
    <row r="10" customFormat="false" ht="17.25" hidden="false" customHeight="true" outlineLevel="0" collapsed="false"/>
    <row r="11" customFormat="false" ht="12.75" hidden="false" customHeight="false" outlineLevel="0" collapsed="false">
      <c r="A11" s="9" t="s">
        <v>6</v>
      </c>
      <c r="B11" s="10"/>
      <c r="C11" s="11"/>
      <c r="D11" s="11"/>
      <c r="E11" s="11"/>
      <c r="F11" s="11"/>
      <c r="G11" s="11"/>
      <c r="H11" s="12"/>
    </row>
    <row r="12" customFormat="false" ht="12.75" hidden="false" customHeight="false" outlineLevel="0" collapsed="false">
      <c r="A12" s="13" t="s">
        <v>7</v>
      </c>
      <c r="B12" s="14"/>
      <c r="C12" s="15"/>
      <c r="D12" s="15"/>
      <c r="E12" s="15"/>
      <c r="F12" s="15"/>
      <c r="G12" s="15"/>
      <c r="H12" s="16"/>
    </row>
    <row r="13" customFormat="false" ht="12.75" hidden="false" customHeight="false" outlineLevel="0" collapsed="false">
      <c r="A13" s="13" t="s">
        <v>8</v>
      </c>
      <c r="B13" s="14"/>
      <c r="C13" s="15"/>
      <c r="D13" s="15"/>
      <c r="E13" s="15"/>
      <c r="F13" s="15"/>
      <c r="G13" s="15"/>
      <c r="H13" s="16"/>
    </row>
    <row r="14" customFormat="false" ht="12.75" hidden="false" customHeight="false" outlineLevel="0" collapsed="false">
      <c r="A14" s="13" t="s">
        <v>9</v>
      </c>
      <c r="B14" s="14"/>
      <c r="C14" s="15"/>
      <c r="D14" s="15"/>
      <c r="E14" s="15"/>
      <c r="F14" s="15"/>
      <c r="G14" s="15"/>
      <c r="H14" s="16"/>
    </row>
    <row r="15" customFormat="false" ht="12.75" hidden="false" customHeight="false" outlineLevel="0" collapsed="false">
      <c r="A15" s="13" t="s">
        <v>10</v>
      </c>
      <c r="B15" s="14"/>
      <c r="C15" s="15"/>
      <c r="D15" s="15"/>
      <c r="E15" s="15"/>
      <c r="F15" s="15"/>
      <c r="G15" s="15"/>
      <c r="H15" s="16"/>
    </row>
    <row r="16" customFormat="false" ht="12.75" hidden="false" customHeight="false" outlineLevel="0" collapsed="false">
      <c r="A16" s="13" t="s">
        <v>11</v>
      </c>
      <c r="B16" s="14"/>
      <c r="C16" s="15"/>
      <c r="D16" s="15"/>
      <c r="E16" s="15"/>
      <c r="F16" s="15"/>
      <c r="G16" s="15"/>
      <c r="H16" s="16"/>
    </row>
    <row r="17" customFormat="false" ht="12.75" hidden="false" customHeight="false" outlineLevel="0" collapsed="false">
      <c r="A17" s="13" t="s">
        <v>12</v>
      </c>
      <c r="B17" s="14"/>
      <c r="C17" s="15"/>
      <c r="D17" s="15"/>
      <c r="E17" s="15"/>
      <c r="F17" s="15"/>
      <c r="G17" s="15"/>
      <c r="H17" s="16"/>
    </row>
    <row r="18" customFormat="false" ht="12.75" hidden="false" customHeight="false" outlineLevel="0" collapsed="false">
      <c r="A18" s="17" t="s">
        <v>13</v>
      </c>
      <c r="B18" s="18"/>
      <c r="C18" s="19"/>
      <c r="D18" s="19"/>
      <c r="E18" s="19"/>
      <c r="F18" s="19"/>
      <c r="G18" s="19"/>
      <c r="H18" s="2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15" min="15" style="0" width="17.7"/>
    <col collapsed="false" customWidth="true" hidden="false" outlineLevel="0" max="16" min="16" style="0" width="42.85"/>
  </cols>
  <sheetData>
    <row r="1" customFormat="false" ht="20.25" hidden="false" customHeight="false" outlineLevel="0" collapsed="false">
      <c r="A1" s="21" t="s">
        <v>14</v>
      </c>
      <c r="B1" s="22"/>
      <c r="C1" s="22"/>
    </row>
    <row r="2" customFormat="false" ht="13.15" hidden="false" customHeight="true" outlineLevel="0" collapsed="false">
      <c r="A2" s="23" t="s">
        <v>15</v>
      </c>
      <c r="B2" s="23"/>
      <c r="C2" s="23"/>
    </row>
    <row r="3" customFormat="false" ht="51" hidden="false" customHeight="false" outlineLevel="0" collapsed="false">
      <c r="A3" s="24" t="s">
        <v>16</v>
      </c>
      <c r="B3" s="25" t="s">
        <v>17</v>
      </c>
      <c r="C3" s="26" t="s">
        <v>18</v>
      </c>
    </row>
    <row r="4" customFormat="false" ht="12.75" hidden="false" customHeight="false" outlineLevel="0" collapsed="false">
      <c r="A4" s="27" t="n">
        <v>933200</v>
      </c>
      <c r="B4" s="28" t="n">
        <v>0</v>
      </c>
      <c r="C4" s="28" t="n">
        <v>0</v>
      </c>
    </row>
    <row r="5" customFormat="false" ht="12.75" hidden="false" customHeight="false" outlineLevel="0" collapsed="false">
      <c r="A5" s="27" t="n">
        <v>915450</v>
      </c>
      <c r="B5" s="28" t="n">
        <v>0.125</v>
      </c>
      <c r="C5" s="28" t="n">
        <v>0.042</v>
      </c>
    </row>
    <row r="6" customFormat="false" ht="12.75" hidden="false" customHeight="false" outlineLevel="0" collapsed="false">
      <c r="A6" s="27" t="n">
        <v>894400</v>
      </c>
      <c r="B6" s="28" t="n">
        <v>0.25</v>
      </c>
      <c r="C6" s="28" t="n">
        <v>0.083</v>
      </c>
    </row>
    <row r="7" customFormat="false" ht="12.75" hidden="false" customHeight="false" outlineLevel="0" collapsed="false">
      <c r="A7" s="27" t="n">
        <v>869700</v>
      </c>
      <c r="B7" s="28" t="n">
        <v>0.375</v>
      </c>
      <c r="C7" s="28" t="n">
        <v>0.125</v>
      </c>
    </row>
    <row r="8" customFormat="false" ht="12.75" hidden="false" customHeight="false" outlineLevel="0" collapsed="false">
      <c r="A8" s="27" t="n">
        <v>841300</v>
      </c>
      <c r="B8" s="28" t="n">
        <v>0.5</v>
      </c>
      <c r="C8" s="28" t="n">
        <v>0.167</v>
      </c>
    </row>
    <row r="9" customFormat="false" ht="15" hidden="false" customHeight="false" outlineLevel="0" collapsed="false">
      <c r="A9" s="27" t="n">
        <v>809200</v>
      </c>
      <c r="B9" s="28" t="n">
        <v>0.625</v>
      </c>
      <c r="C9" s="28" t="n">
        <v>0.208</v>
      </c>
      <c r="O9" s="29" t="s">
        <v>19</v>
      </c>
      <c r="P9" s="29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5" hidden="false" customHeight="false" outlineLevel="0" collapsed="false">
      <c r="A10" s="27" t="n">
        <v>773400</v>
      </c>
      <c r="B10" s="28" t="n">
        <v>0.75</v>
      </c>
      <c r="C10" s="28" t="n">
        <v>0.25</v>
      </c>
      <c r="O10" s="31" t="s">
        <v>20</v>
      </c>
      <c r="P10" s="31" t="s">
        <v>21</v>
      </c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5" hidden="false" customHeight="false" outlineLevel="0" collapsed="false">
      <c r="A11" s="27" t="n">
        <v>734050</v>
      </c>
      <c r="B11" s="28" t="n">
        <v>0.875</v>
      </c>
      <c r="C11" s="28" t="n">
        <v>0.292</v>
      </c>
      <c r="O11" s="31" t="n">
        <v>1</v>
      </c>
      <c r="P11" s="32" t="n">
        <v>690000</v>
      </c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5" hidden="false" customHeight="false" outlineLevel="0" collapsed="false">
      <c r="A12" s="27" t="n">
        <v>691500</v>
      </c>
      <c r="B12" s="28" t="n">
        <v>1</v>
      </c>
      <c r="C12" s="28" t="n">
        <v>0.333</v>
      </c>
      <c r="O12" s="31" t="n">
        <v>2</v>
      </c>
      <c r="P12" s="32" t="n">
        <v>308537</v>
      </c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5" hidden="false" customHeight="false" outlineLevel="0" collapsed="false">
      <c r="A13" s="27" t="n">
        <v>645650</v>
      </c>
      <c r="B13" s="28" t="n">
        <v>1.125</v>
      </c>
      <c r="C13" s="28" t="n">
        <v>0.375</v>
      </c>
      <c r="O13" s="31" t="n">
        <v>3</v>
      </c>
      <c r="P13" s="32" t="n">
        <v>66807</v>
      </c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27" t="n">
        <v>598700</v>
      </c>
      <c r="B14" s="28" t="n">
        <v>1.25</v>
      </c>
      <c r="C14" s="28" t="n">
        <v>0.417</v>
      </c>
      <c r="O14" s="31" t="n">
        <v>4</v>
      </c>
      <c r="P14" s="32" t="n">
        <v>6210</v>
      </c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15" hidden="false" customHeight="false" outlineLevel="0" collapsed="false">
      <c r="A15" s="27" t="n">
        <v>549750</v>
      </c>
      <c r="B15" s="28" t="n">
        <v>1.375</v>
      </c>
      <c r="C15" s="28" t="n">
        <v>0.458</v>
      </c>
      <c r="O15" s="31" t="n">
        <v>5</v>
      </c>
      <c r="P15" s="31" t="n">
        <v>233</v>
      </c>
      <c r="Q15" s="30"/>
      <c r="R15" s="30"/>
      <c r="S15" s="30"/>
      <c r="T15" s="30"/>
      <c r="U15" s="30"/>
      <c r="V15" s="30"/>
      <c r="W15" s="30"/>
      <c r="X15" s="30"/>
      <c r="Y15" s="30"/>
    </row>
    <row r="16" customFormat="false" ht="15" hidden="false" customHeight="false" outlineLevel="0" collapsed="false">
      <c r="A16" s="27" t="n">
        <v>500000</v>
      </c>
      <c r="B16" s="28" t="n">
        <v>1.5</v>
      </c>
      <c r="C16" s="28" t="n">
        <v>0.5</v>
      </c>
      <c r="O16" s="31" t="n">
        <v>6</v>
      </c>
      <c r="P16" s="31" t="n">
        <v>3.4</v>
      </c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15" hidden="false" customHeight="false" outlineLevel="0" collapsed="false">
      <c r="A17" s="27" t="n">
        <v>450250</v>
      </c>
      <c r="B17" s="28" t="n">
        <v>1.625</v>
      </c>
      <c r="C17" s="28" t="n">
        <v>0.542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15" hidden="false" customHeight="false" outlineLevel="0" collapsed="false">
      <c r="A18" s="27" t="n">
        <v>401300</v>
      </c>
      <c r="B18" s="28" t="n">
        <v>1.75</v>
      </c>
      <c r="C18" s="28" t="n">
        <v>0.583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15" hidden="false" customHeight="false" outlineLevel="0" collapsed="false">
      <c r="A19" s="27" t="n">
        <v>354350</v>
      </c>
      <c r="B19" s="28" t="n">
        <v>1.875</v>
      </c>
      <c r="C19" s="28" t="n">
        <v>0.625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15" hidden="false" customHeight="false" outlineLevel="0" collapsed="false">
      <c r="A20" s="27" t="n">
        <v>308500</v>
      </c>
      <c r="B20" s="28" t="n">
        <v>2</v>
      </c>
      <c r="C20" s="28" t="n">
        <v>0.667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15" hidden="false" customHeight="false" outlineLevel="0" collapsed="false">
      <c r="A21" s="27" t="n">
        <v>265950</v>
      </c>
      <c r="B21" s="28" t="n">
        <v>2.125</v>
      </c>
      <c r="C21" s="28" t="n">
        <v>0.708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15" hidden="false" customHeight="false" outlineLevel="0" collapsed="false">
      <c r="A22" s="27" t="n">
        <v>226600</v>
      </c>
      <c r="B22" s="28" t="n">
        <v>2.25</v>
      </c>
      <c r="C22" s="28" t="n">
        <v>0.75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15" hidden="false" customHeight="false" outlineLevel="0" collapsed="false">
      <c r="A23" s="27" t="n">
        <v>190800</v>
      </c>
      <c r="B23" s="28" t="n">
        <v>2.375</v>
      </c>
      <c r="C23" s="28" t="n">
        <v>0.792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15" hidden="false" customHeight="false" outlineLevel="0" collapsed="false">
      <c r="A24" s="27" t="n">
        <v>158700</v>
      </c>
      <c r="B24" s="28" t="n">
        <v>2.5</v>
      </c>
      <c r="C24" s="28" t="n">
        <v>0.833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15" hidden="false" customHeight="false" outlineLevel="0" collapsed="false">
      <c r="A25" s="27" t="n">
        <v>130300</v>
      </c>
      <c r="B25" s="28" t="n">
        <v>2.625</v>
      </c>
      <c r="C25" s="28" t="n">
        <v>0.875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15" hidden="false" customHeight="false" outlineLevel="0" collapsed="false">
      <c r="A26" s="27" t="n">
        <v>105600</v>
      </c>
      <c r="B26" s="28" t="n">
        <v>2.75</v>
      </c>
      <c r="C26" s="28" t="n">
        <v>0.917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12.75" hidden="false" customHeight="false" outlineLevel="0" collapsed="false">
      <c r="A27" s="27" t="n">
        <v>84550</v>
      </c>
      <c r="B27" s="28" t="n">
        <v>2.875</v>
      </c>
      <c r="C27" s="28" t="n">
        <v>0.958</v>
      </c>
    </row>
    <row r="28" customFormat="false" ht="12.75" hidden="false" customHeight="false" outlineLevel="0" collapsed="false">
      <c r="A28" s="27" t="n">
        <v>66800</v>
      </c>
      <c r="B28" s="28" t="n">
        <v>3</v>
      </c>
      <c r="C28" s="28" t="n">
        <v>1</v>
      </c>
    </row>
    <row r="29" customFormat="false" ht="12.75" hidden="false" customHeight="false" outlineLevel="0" collapsed="false">
      <c r="A29" s="27" t="n">
        <v>52100</v>
      </c>
      <c r="B29" s="28" t="n">
        <v>3.125</v>
      </c>
      <c r="C29" s="28" t="n">
        <v>1.042</v>
      </c>
    </row>
    <row r="30" customFormat="false" ht="12.75" hidden="false" customHeight="false" outlineLevel="0" collapsed="false">
      <c r="A30" s="27" t="n">
        <v>40100</v>
      </c>
      <c r="B30" s="28" t="n">
        <v>3.25</v>
      </c>
      <c r="C30" s="28" t="n">
        <v>1.083</v>
      </c>
    </row>
    <row r="31" customFormat="false" ht="12.75" hidden="false" customHeight="false" outlineLevel="0" collapsed="false">
      <c r="A31" s="27" t="n">
        <v>30400</v>
      </c>
      <c r="B31" s="28" t="n">
        <v>3.375</v>
      </c>
      <c r="C31" s="28" t="n">
        <v>1.125</v>
      </c>
    </row>
    <row r="32" customFormat="false" ht="12.75" hidden="false" customHeight="false" outlineLevel="0" collapsed="false">
      <c r="A32" s="27" t="n">
        <v>22700</v>
      </c>
      <c r="B32" s="28" t="n">
        <v>3.5</v>
      </c>
      <c r="C32" s="28" t="n">
        <v>1.167</v>
      </c>
    </row>
    <row r="33" customFormat="false" ht="12.75" hidden="false" customHeight="false" outlineLevel="0" collapsed="false">
      <c r="A33" s="27" t="n">
        <v>16800</v>
      </c>
      <c r="B33" s="28" t="n">
        <v>3.625</v>
      </c>
      <c r="C33" s="28" t="n">
        <v>1.208</v>
      </c>
    </row>
    <row r="34" customFormat="false" ht="12.75" hidden="false" customHeight="false" outlineLevel="0" collapsed="false">
      <c r="A34" s="27" t="n">
        <v>12200</v>
      </c>
      <c r="B34" s="28" t="n">
        <v>3.75</v>
      </c>
      <c r="C34" s="28" t="n">
        <v>1.25</v>
      </c>
    </row>
    <row r="35" customFormat="false" ht="12.75" hidden="false" customHeight="false" outlineLevel="0" collapsed="false">
      <c r="A35" s="27" t="n">
        <v>8800</v>
      </c>
      <c r="B35" s="28" t="n">
        <v>3.875</v>
      </c>
      <c r="C35" s="28" t="n">
        <v>1.292</v>
      </c>
    </row>
    <row r="36" customFormat="false" ht="12.75" hidden="false" customHeight="false" outlineLevel="0" collapsed="false">
      <c r="A36" s="27" t="n">
        <v>6200</v>
      </c>
      <c r="B36" s="28" t="n">
        <v>4</v>
      </c>
      <c r="C36" s="28" t="n">
        <v>1.333</v>
      </c>
    </row>
    <row r="37" customFormat="false" ht="12.75" hidden="false" customHeight="false" outlineLevel="0" collapsed="false">
      <c r="A37" s="27" t="n">
        <v>4350</v>
      </c>
      <c r="B37" s="28" t="n">
        <v>4.125</v>
      </c>
      <c r="C37" s="28" t="n">
        <v>1.375</v>
      </c>
    </row>
    <row r="38" customFormat="false" ht="12.75" hidden="false" customHeight="false" outlineLevel="0" collapsed="false">
      <c r="A38" s="27" t="n">
        <v>3000</v>
      </c>
      <c r="B38" s="28" t="n">
        <v>4.25</v>
      </c>
      <c r="C38" s="28" t="n">
        <v>1.417</v>
      </c>
    </row>
    <row r="39" customFormat="false" ht="12.75" hidden="false" customHeight="false" outlineLevel="0" collapsed="false">
      <c r="A39" s="27" t="n">
        <v>2050</v>
      </c>
      <c r="B39" s="28" t="n">
        <v>4.375</v>
      </c>
      <c r="C39" s="28" t="n">
        <v>1.458</v>
      </c>
    </row>
    <row r="40" customFormat="false" ht="12.75" hidden="false" customHeight="false" outlineLevel="0" collapsed="false">
      <c r="A40" s="27" t="n">
        <v>1300</v>
      </c>
      <c r="B40" s="28" t="n">
        <v>4.5</v>
      </c>
      <c r="C40" s="28" t="n">
        <v>1.5</v>
      </c>
    </row>
    <row r="41" customFormat="false" ht="12.75" hidden="false" customHeight="false" outlineLevel="0" collapsed="false">
      <c r="A41" s="27" t="n">
        <v>900</v>
      </c>
      <c r="B41" s="28" t="n">
        <v>4.625</v>
      </c>
      <c r="C41" s="28" t="n">
        <v>1.542</v>
      </c>
    </row>
    <row r="42" customFormat="false" ht="12.75" hidden="false" customHeight="false" outlineLevel="0" collapsed="false">
      <c r="A42" s="27" t="n">
        <v>600</v>
      </c>
      <c r="B42" s="28" t="n">
        <v>4.75</v>
      </c>
      <c r="C42" s="28" t="n">
        <v>1.583</v>
      </c>
    </row>
    <row r="43" customFormat="false" ht="12.75" hidden="false" customHeight="false" outlineLevel="0" collapsed="false">
      <c r="A43" s="27" t="n">
        <v>400</v>
      </c>
      <c r="B43" s="28" t="n">
        <v>4.875</v>
      </c>
      <c r="C43" s="28" t="n">
        <v>1.625</v>
      </c>
    </row>
    <row r="44" customFormat="false" ht="12.75" hidden="false" customHeight="false" outlineLevel="0" collapsed="false">
      <c r="A44" s="27" t="n">
        <v>230</v>
      </c>
      <c r="B44" s="28" t="n">
        <v>5</v>
      </c>
      <c r="C44" s="28" t="n">
        <v>1.667</v>
      </c>
    </row>
    <row r="45" customFormat="false" ht="12.75" hidden="false" customHeight="false" outlineLevel="0" collapsed="false">
      <c r="A45" s="27" t="n">
        <v>180</v>
      </c>
      <c r="B45" s="28" t="n">
        <v>5.125</v>
      </c>
      <c r="C45" s="28" t="n">
        <v>1.708</v>
      </c>
    </row>
    <row r="46" customFormat="false" ht="12.75" hidden="false" customHeight="false" outlineLevel="0" collapsed="false">
      <c r="A46" s="27" t="n">
        <v>130</v>
      </c>
      <c r="B46" s="28" t="n">
        <v>5.25</v>
      </c>
      <c r="C46" s="28" t="n">
        <v>1.75</v>
      </c>
    </row>
    <row r="47" customFormat="false" ht="12.75" hidden="false" customHeight="false" outlineLevel="0" collapsed="false">
      <c r="A47" s="27" t="n">
        <v>80</v>
      </c>
      <c r="B47" s="28" t="n">
        <v>5.375</v>
      </c>
      <c r="C47" s="28" t="n">
        <v>1.792</v>
      </c>
    </row>
    <row r="48" customFormat="false" ht="12.75" hidden="false" customHeight="false" outlineLevel="0" collapsed="false">
      <c r="A48" s="27" t="n">
        <v>30</v>
      </c>
      <c r="B48" s="28" t="n">
        <v>5.5</v>
      </c>
      <c r="C48" s="28" t="n">
        <v>1.833</v>
      </c>
    </row>
    <row r="49" customFormat="false" ht="12.75" hidden="false" customHeight="false" outlineLevel="0" collapsed="false">
      <c r="A49" s="27" t="n">
        <v>23.4</v>
      </c>
      <c r="B49" s="28" t="n">
        <v>5.625</v>
      </c>
      <c r="C49" s="28" t="n">
        <v>1.875</v>
      </c>
    </row>
    <row r="50" customFormat="false" ht="12.75" hidden="false" customHeight="false" outlineLevel="0" collapsed="false">
      <c r="A50" s="27" t="n">
        <v>16.7</v>
      </c>
      <c r="B50" s="28" t="n">
        <v>5.75</v>
      </c>
      <c r="C50" s="28" t="n">
        <v>1.917</v>
      </c>
    </row>
    <row r="51" customFormat="false" ht="12.75" hidden="false" customHeight="false" outlineLevel="0" collapsed="false">
      <c r="A51" s="27" t="n">
        <v>10.1</v>
      </c>
      <c r="B51" s="28" t="n">
        <v>5.875</v>
      </c>
      <c r="C51" s="28" t="n">
        <v>1.958</v>
      </c>
    </row>
    <row r="52" customFormat="false" ht="12.75" hidden="false" customHeight="false" outlineLevel="0" collapsed="false">
      <c r="A52" s="27" t="n">
        <v>3.4</v>
      </c>
      <c r="B52" s="28" t="n">
        <v>6</v>
      </c>
      <c r="C52" s="28" t="n">
        <v>2</v>
      </c>
    </row>
    <row r="53" customFormat="false" ht="12.75" hidden="false" customHeight="false" outlineLevel="0" collapsed="false">
      <c r="A53" s="0" t="s">
        <v>22</v>
      </c>
    </row>
    <row r="54" customFormat="false" ht="12.75" hidden="false" customHeight="false" outlineLevel="0" collapsed="false">
      <c r="A54" s="0" t="s">
        <v>23</v>
      </c>
    </row>
    <row r="55" customFormat="false" ht="12.75" hidden="false" customHeight="false" outlineLevel="0" collapsed="false">
      <c r="A55" s="0" t="s">
        <v>24</v>
      </c>
    </row>
    <row r="56" customFormat="false" ht="12.75" hidden="false" customHeight="false" outlineLevel="0" collapsed="false">
      <c r="A56" s="0" t="s">
        <v>25</v>
      </c>
    </row>
    <row r="57" customFormat="false" ht="12.75" hidden="false" customHeight="false" outlineLevel="0" collapsed="false">
      <c r="A57" s="0" t="s">
        <v>26</v>
      </c>
    </row>
    <row r="58" customFormat="false" ht="12.75" hidden="false" customHeight="false" outlineLevel="0" collapsed="false">
      <c r="A58" s="0" t="s">
        <v>27</v>
      </c>
    </row>
    <row r="59" customFormat="false" ht="12.75" hidden="false" customHeight="false" outlineLevel="0" collapsed="false">
      <c r="A59" s="0" t="s">
        <v>28</v>
      </c>
    </row>
    <row r="60" customFormat="false" ht="12.75" hidden="false" customHeight="false" outlineLevel="0" collapsed="false">
      <c r="A60" s="0" t="s">
        <v>29</v>
      </c>
    </row>
    <row r="61" customFormat="false" ht="12.75" hidden="false" customHeight="false" outlineLevel="0" collapsed="false">
      <c r="A61" s="0" t="s">
        <v>30</v>
      </c>
    </row>
  </sheetData>
  <mergeCells count="2">
    <mergeCell ref="A2:C2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2:17:38Z</dcterms:created>
  <dc:creator>Source: www.faravesh.ir</dc:creator>
  <dc:description/>
  <dc:language>en-US</dc:language>
  <cp:lastModifiedBy>Robert Kent</cp:lastModifiedBy>
  <cp:lastPrinted>2004-02-01T18:17:22Z</cp:lastPrinted>
  <dcterms:modified xsi:type="dcterms:W3CDTF">2014-12-18T03:48:09Z</dcterms:modified>
  <cp:revision>0</cp:revision>
  <dc:subject>Six Sigma Project</dc:subject>
  <dc:title>Six Sigma Template Ki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Dan Feliciano</vt:lpwstr>
  </property>
  <property fmtid="{D5CDD505-2E9C-101B-9397-08002B2CF9AE}" pid="3" name="Purpose">
    <vt:lpwstr>Six Sigma Worksheets &amp; aids</vt:lpwstr>
  </property>
  <property fmtid="{D5CDD505-2E9C-101B-9397-08002B2CF9AE}" pid="4" name="Source">
    <vt:lpwstr>Various Six Sigma Materials</vt:lpwstr>
  </property>
  <property fmtid="{D5CDD505-2E9C-101B-9397-08002B2CF9AE}" pid="5" name="Telephone number">
    <vt:lpwstr>(860) 644-9493</vt:lpwstr>
  </property>
</Properties>
</file>